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IRECCION DE PENSIONES CIVILES DEL ESTAD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11.28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72333494.39</v>
      </c>
      <c r="D6" s="9" t="n">
        <f aca="false">SUM(D7:D15)</f>
        <v>2650730950.73</v>
      </c>
      <c r="E6" s="9" t="n">
        <f aca="false">SUM(E7:E15)</f>
        <v>3118665116</v>
      </c>
      <c r="F6" s="9" t="n">
        <f aca="false">SUM(F7:F15)</f>
        <v>3064235752</v>
      </c>
      <c r="G6" s="9" t="n">
        <f aca="false">SUM(G7:G15)</f>
        <v>2945919567.94</v>
      </c>
      <c r="H6" s="9" t="n">
        <f aca="false">SUM(H7:H15)</f>
        <v>4386945340</v>
      </c>
    </row>
    <row r="7" customFormat="false" ht="12.75" hidden="false" customHeight="false" outlineLevel="0" collapsed="false">
      <c r="B7" s="10" t="s">
        <v>11</v>
      </c>
      <c r="C7" s="11" t="n">
        <v>49661773.09</v>
      </c>
      <c r="D7" s="11" t="n">
        <v>71646035.25</v>
      </c>
      <c r="E7" s="11" t="n">
        <v>70836676</v>
      </c>
      <c r="F7" s="11" t="n">
        <v>74671032</v>
      </c>
      <c r="G7" s="11" t="n">
        <v>68261649.06</v>
      </c>
      <c r="H7" s="11" t="n">
        <v>88050353</v>
      </c>
    </row>
    <row r="8" customFormat="false" ht="12.75" hidden="false" customHeight="false" outlineLevel="0" collapsed="false">
      <c r="B8" s="10" t="s">
        <v>12</v>
      </c>
      <c r="C8" s="11" t="n">
        <v>1819914.7</v>
      </c>
      <c r="D8" s="11" t="n">
        <v>3434584.06</v>
      </c>
      <c r="E8" s="11" t="n">
        <v>2550465</v>
      </c>
      <c r="F8" s="11" t="n">
        <v>1903830</v>
      </c>
      <c r="G8" s="11" t="n">
        <v>1154526.84</v>
      </c>
      <c r="H8" s="11" t="n">
        <v>2826470</v>
      </c>
    </row>
    <row r="9" customFormat="false" ht="12.75" hidden="false" customHeight="false" outlineLevel="0" collapsed="false">
      <c r="B9" s="10" t="s">
        <v>13</v>
      </c>
      <c r="C9" s="11" t="n">
        <v>2733313535.55</v>
      </c>
      <c r="D9" s="11" t="n">
        <v>1283200396.36</v>
      </c>
      <c r="E9" s="11" t="n">
        <v>1592461950</v>
      </c>
      <c r="F9" s="11" t="n">
        <v>1448907862</v>
      </c>
      <c r="G9" s="11" t="n">
        <v>1509448670.7</v>
      </c>
      <c r="H9" s="11" t="n">
        <v>2291274368</v>
      </c>
    </row>
    <row r="10" customFormat="false" ht="12.75" hidden="false" customHeight="false" outlineLevel="0" collapsed="false">
      <c r="B10" s="10" t="s">
        <v>14</v>
      </c>
      <c r="C10" s="11" t="n">
        <v>1059714893.36</v>
      </c>
      <c r="D10" s="11" t="n">
        <v>1156186719.05</v>
      </c>
      <c r="E10" s="11" t="n">
        <v>1274248853</v>
      </c>
      <c r="F10" s="11" t="n">
        <v>1409430233</v>
      </c>
      <c r="G10" s="11" t="n">
        <v>1268128676.23</v>
      </c>
      <c r="H10" s="11" t="n">
        <v>1786807011</v>
      </c>
    </row>
    <row r="11" customFormat="false" ht="12.75" hidden="false" customHeight="false" outlineLevel="0" collapsed="false">
      <c r="B11" s="10" t="s">
        <v>15</v>
      </c>
      <c r="C11" s="11" t="n">
        <v>239262.9</v>
      </c>
      <c r="D11" s="11" t="n">
        <v>1080150</v>
      </c>
      <c r="E11" s="11" t="n">
        <v>597943</v>
      </c>
      <c r="F11" s="11" t="n">
        <v>252499</v>
      </c>
      <c r="G11" s="11" t="n">
        <v>341570.86</v>
      </c>
      <c r="H11" s="11" t="n">
        <v>652852</v>
      </c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127584114.79</v>
      </c>
      <c r="D13" s="11" t="n">
        <v>135183066.01</v>
      </c>
      <c r="E13" s="11" t="n">
        <v>177969229</v>
      </c>
      <c r="F13" s="11" t="n">
        <v>129070296</v>
      </c>
      <c r="G13" s="11" t="n">
        <v>98584474.25</v>
      </c>
      <c r="H13" s="11" t="n">
        <v>217334286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972333494.39</v>
      </c>
      <c r="D28" s="9" t="n">
        <f aca="false">D6+D17</f>
        <v>2650730950.73</v>
      </c>
      <c r="E28" s="9" t="n">
        <f aca="false">E6+E17</f>
        <v>3118665116</v>
      </c>
      <c r="F28" s="9" t="n">
        <f aca="false">F6+F17</f>
        <v>3064235752</v>
      </c>
      <c r="G28" s="9" t="n">
        <f aca="false">G6+G17</f>
        <v>2945919567.94</v>
      </c>
      <c r="H28" s="9" t="n">
        <f aca="false">H6+H17</f>
        <v>438694534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onica Leon</cp:lastModifiedBy>
  <cp:lastPrinted>2023-02-08T14:48:21Z</cp:lastPrinted>
  <dcterms:modified xsi:type="dcterms:W3CDTF">2023-02-08T14:48:26Z</dcterms:modified>
  <cp:revision>0</cp:revision>
  <dc:subject/>
  <dc:title/>
</cp:coreProperties>
</file>